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2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4514.680272</v>
      </c>
      <c r="D19" s="19" t="n">
        <v>640611.29</v>
      </c>
      <c r="E19" s="19" t="n">
        <v>581998.28</v>
      </c>
      <c r="F19" s="20" t="n">
        <v>216382.04</v>
      </c>
      <c r="G19" s="21" t="n">
        <f aca="false">D19+D20-C19-F19-F20</f>
        <v>-720360.1902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71879.17</v>
      </c>
      <c r="E20" s="19" t="n">
        <v>233427.12</v>
      </c>
      <c r="F20" s="20" t="n">
        <v>151953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4233.93</v>
      </c>
      <c r="D21" s="20" t="n">
        <v>112898.42</v>
      </c>
      <c r="E21" s="20" t="n">
        <v>96952.32</v>
      </c>
      <c r="F21" s="20" t="n">
        <v>59049.41</v>
      </c>
      <c r="G21" s="21" t="n">
        <f aca="false">D21+D22+D23-C21-F21-F22-F23</f>
        <v>-236044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5024.37</v>
      </c>
      <c r="E22" s="20" t="n">
        <v>113930.79</v>
      </c>
      <c r="F22" s="20" t="n">
        <v>67447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6511.54</v>
      </c>
      <c r="E23" s="20" t="n">
        <v>45862.46</v>
      </c>
      <c r="F23" s="20" t="n">
        <v>29748.1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38748.610272</v>
      </c>
      <c r="D24" s="24" t="n">
        <f aca="false">SUM(D19:D23)</f>
        <v>1206924.79</v>
      </c>
      <c r="E24" s="24" t="n">
        <f aca="false">SUM(E19:E23)</f>
        <v>1072170.97</v>
      </c>
      <c r="F24" s="24" t="n">
        <f aca="false">SUM(F19:F23)</f>
        <v>524581.19</v>
      </c>
      <c r="G24" s="24" t="n">
        <f aca="false">SUM(G19:G23)</f>
        <v>-956405.0102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097.79</v>
      </c>
      <c r="D30" s="20" t="n">
        <v>28331.34</v>
      </c>
      <c r="E30" s="20" t="n">
        <v>7840.79</v>
      </c>
      <c r="F30" s="20" t="n">
        <v>31097.79</v>
      </c>
      <c r="G30" s="20" t="n">
        <f aca="false">C30-E30-F30</f>
        <v>-7840.7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5402.8</v>
      </c>
      <c r="D31" s="20" t="n">
        <v>141751.95</v>
      </c>
      <c r="E31" s="20" t="n">
        <v>45601.49</v>
      </c>
      <c r="F31" s="20" t="n">
        <v>155402.8</v>
      </c>
      <c r="G31" s="20" t="n">
        <f aca="false">C31-E31-F31</f>
        <v>-45601.4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3879.74</v>
      </c>
      <c r="D32" s="20" t="n">
        <v>123497.27</v>
      </c>
      <c r="E32" s="20" t="n">
        <v>44077.56</v>
      </c>
      <c r="F32" s="20" t="n">
        <v>113329.861357824</v>
      </c>
      <c r="G32" s="20" t="n">
        <f aca="false">C32-E32-F32</f>
        <v>-23527.68135782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3997.25</v>
      </c>
      <c r="D33" s="20" t="n">
        <v>31416.25</v>
      </c>
      <c r="E33" s="20" t="n">
        <v>11590.6</v>
      </c>
      <c r="F33" s="20" t="n">
        <v>33997.25</v>
      </c>
      <c r="G33" s="20" t="n">
        <f aca="false">C33-E33-F33</f>
        <v>-11590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352.64</v>
      </c>
      <c r="D36" s="20" t="n">
        <v>12158.99</v>
      </c>
      <c r="E36" s="20" t="n">
        <v>3831.53</v>
      </c>
      <c r="F36" s="20" t="n">
        <v>13352.64</v>
      </c>
      <c r="G36" s="20" t="n">
        <f aca="false">C36-E36-F36</f>
        <v>-3831.5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99.1</v>
      </c>
      <c r="D37" s="20" t="n">
        <v>2631.19</v>
      </c>
      <c r="E37" s="20" t="n">
        <v>497.23</v>
      </c>
      <c r="F37" s="20" t="n">
        <v>2899.1</v>
      </c>
      <c r="G37" s="20" t="n">
        <f aca="false">C37-E37-F37</f>
        <v>-497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866.38</v>
      </c>
      <c r="D38" s="20" t="n">
        <v>11566.51</v>
      </c>
      <c r="E38" s="20" t="n">
        <v>4125.41</v>
      </c>
      <c r="F38" s="20" t="n">
        <v>12866.38</v>
      </c>
      <c r="G38" s="20" t="n">
        <f aca="false">C38-E38-F38</f>
        <v>-4125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373.45</v>
      </c>
      <c r="D40" s="20" t="n">
        <v>49185.9</v>
      </c>
      <c r="E40" s="20" t="n">
        <v>19014.93</v>
      </c>
      <c r="F40" s="20" t="n">
        <v>53373.45</v>
      </c>
      <c r="G40" s="20" t="n">
        <f aca="false">C40-E40-F40</f>
        <v>-19014.9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053.87</v>
      </c>
      <c r="D41" s="20" t="n">
        <v>21434.98</v>
      </c>
      <c r="E41" s="20" t="n">
        <v>8708.38</v>
      </c>
      <c r="F41" s="20" t="n">
        <v>23053.87</v>
      </c>
      <c r="G41" s="20" t="n">
        <f aca="false">C41-E41-F41</f>
        <v>-8708.3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6402.87</v>
      </c>
      <c r="D42" s="20" t="n">
        <v>31597.97</v>
      </c>
      <c r="E42" s="20" t="n">
        <v>5936.05</v>
      </c>
      <c r="F42" s="20" t="n">
        <v>36402.87</v>
      </c>
      <c r="G42" s="20" t="n">
        <f aca="false">C42-E42-F42</f>
        <v>-5936.0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96325.89</v>
      </c>
      <c r="D45" s="29" t="n">
        <f aca="false">SUM(D30:D44)</f>
        <v>453572.35</v>
      </c>
      <c r="E45" s="29" t="n">
        <f aca="false">SUM(E30:E44)</f>
        <v>151223.97</v>
      </c>
      <c r="F45" s="29" t="n">
        <f aca="false">SUM(F30:F44)</f>
        <v>475776.011357824</v>
      </c>
      <c r="G45" s="29" t="n">
        <f aca="false">SUM(G30:G44)</f>
        <v>-130674.0913578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560.192224657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969.6391364172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267.500081120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1021.75669874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510.77321687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3329.86135782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75805.1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03250.6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25743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7507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5Z</dcterms:created>
  <dc:creator>1</dc:creator>
  <dc:description/>
  <dc:language>en-US</dc:language>
  <cp:lastModifiedBy>1</cp:lastModifiedBy>
  <dcterms:modified xsi:type="dcterms:W3CDTF">2013-04-08T09:46:25Z</dcterms:modified>
  <cp:revision>0</cp:revision>
  <dc:subject/>
  <dc:title/>
</cp:coreProperties>
</file>